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CA PAR POLES" sheetId="1" state="visible" r:id="rId2"/>
    <sheet name="CA  PAR ZG" sheetId="2" state="visible" r:id="rId3"/>
    <sheet name="CPT DE RT CONSO" sheetId="3" state="visible" r:id="rId4"/>
    <sheet name="TABLEAU DE FINANCEMENT" sheetId="4" state="visible" r:id="rId5"/>
    <sheet name="BILANS CONSO" sheetId="5" state="visible" r:id="rId6"/>
  </sheets>
  <definedNames>
    <definedName function="false" hidden="false" localSheetId="4" name="_xlnm.Print_Area" vbProcedure="false">'BILANS CONSO'!$B$1:$G$13</definedName>
    <definedName function="false" hidden="false" localSheetId="1" name="_xlnm.Print_Area" vbProcedure="false">'CA  PAR ZG'!$A$1:$I$13</definedName>
    <definedName function="false" hidden="false" localSheetId="0" name="_xlnm.Print_Area" vbProcedure="false">'CA PAR POLES'!$A$1:$H$12</definedName>
    <definedName function="false" hidden="false" localSheetId="2" name="_xlnm.Print_Area" vbProcedure="false">'CPT DE RT CONSO'!$A$1:$G$20</definedName>
    <definedName function="false" hidden="false" localSheetId="3" name="_xlnm.Print_Area" vbProcedure="false">'TABLEAU DE FINANCEMENT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Sales, by segment</t>
  </si>
  <si>
    <t xml:space="preserve">  </t>
  </si>
  <si>
    <t xml:space="preserve">1st half- year 98</t>
  </si>
  <si>
    <t xml:space="preserve">1st half- year 99</t>
  </si>
  <si>
    <t xml:space="preserve">1st half- year 00</t>
  </si>
  <si>
    <t xml:space="preserve">1st half- year 01</t>
  </si>
  <si>
    <t xml:space="preserve">1st half- year 02</t>
  </si>
  <si>
    <t xml:space="preserve">1st half- year 03</t>
  </si>
  <si>
    <t xml:space="preserve">1st half- year 04</t>
  </si>
  <si>
    <t xml:space="preserve">MEuros</t>
  </si>
  <si>
    <t xml:space="preserve">Lagardère Media</t>
  </si>
  <si>
    <t xml:space="preserve">3,006</t>
  </si>
  <si>
    <t xml:space="preserve">3,244</t>
  </si>
  <si>
    <t xml:space="preserve">3,503</t>
  </si>
  <si>
    <t xml:space="preserve">4,060</t>
  </si>
  <si>
    <t xml:space="preserve">High Technologies / EADS </t>
  </si>
  <si>
    <t xml:space="preserve">1,409</t>
  </si>
  <si>
    <t xml:space="preserve">1,897</t>
  </si>
  <si>
    <t xml:space="preserve">1,830</t>
  </si>
  <si>
    <t xml:space="preserve">2,028</t>
  </si>
  <si>
    <t xml:space="preserve">2,019</t>
  </si>
  <si>
    <t xml:space="preserve">1,941</t>
  </si>
  <si>
    <t xml:space="preserve">2,190</t>
  </si>
  <si>
    <t xml:space="preserve">Automobile (*)</t>
  </si>
  <si>
    <t xml:space="preserve">550</t>
  </si>
  <si>
    <t xml:space="preserve">-</t>
  </si>
  <si>
    <t xml:space="preserve">Total</t>
  </si>
  <si>
    <t xml:space="preserve">5,033</t>
  </si>
  <si>
    <t xml:space="preserve">5,769</t>
  </si>
  <si>
    <t xml:space="preserve">5,944</t>
  </si>
  <si>
    <t xml:space="preserve">6,277</t>
  </si>
  <si>
    <t xml:space="preserve">6,475</t>
  </si>
  <si>
    <t xml:space="preserve">5,802</t>
  </si>
  <si>
    <t xml:space="preserve">6,250</t>
  </si>
  <si>
    <t xml:space="preserve">(*) Of which Transit Systems activities</t>
  </si>
  <si>
    <t xml:space="preserve">Sales, by geographic area</t>
  </si>
  <si>
    <t xml:space="preserve">France</t>
  </si>
  <si>
    <t xml:space="preserve">Europe</t>
  </si>
  <si>
    <t xml:space="preserve">USA &amp; Canada</t>
  </si>
  <si>
    <t xml:space="preserve">Rest of the world</t>
  </si>
  <si>
    <t xml:space="preserve">Consolidated statement of income</t>
  </si>
  <si>
    <t xml:space="preserve">Net Sales</t>
  </si>
  <si>
    <t xml:space="preserve">Operating income</t>
  </si>
  <si>
    <t xml:space="preserve">Interest income (expenses), net</t>
  </si>
  <si>
    <t xml:space="preserve">Operating income after interest</t>
  </si>
  <si>
    <t xml:space="preserve">Non-operating income (expenses), net</t>
  </si>
  <si>
    <t xml:space="preserve">Preferred remuneration</t>
  </si>
  <si>
    <t xml:space="preserve">Income taxes</t>
  </si>
  <si>
    <t xml:space="preserve">Amortization of goodwill</t>
  </si>
  <si>
    <t xml:space="preserve">Net income from companies accounted for by the equity method</t>
  </si>
  <si>
    <t xml:space="preserve">Net income before minority interests</t>
  </si>
  <si>
    <t xml:space="preserve">Minority interests</t>
  </si>
  <si>
    <t xml:space="preserve">Net income</t>
  </si>
  <si>
    <t xml:space="preserve">Consolidated statement of cash flows</t>
  </si>
  <si>
    <t xml:space="preserve">1st half- year 00 *</t>
  </si>
  <si>
    <t xml:space="preserve">Cash flows from operations</t>
  </si>
  <si>
    <t xml:space="preserve">(A)</t>
  </si>
  <si>
    <t xml:space="preserve">Net change in working capital requirements</t>
  </si>
  <si>
    <t xml:space="preserve">Net cash flows from operations</t>
  </si>
  <si>
    <t xml:space="preserve">(B)</t>
  </si>
  <si>
    <t xml:space="preserve">Investments</t>
  </si>
  <si>
    <t xml:space="preserve">(C)</t>
  </si>
  <si>
    <t xml:space="preserve">Purchases of fixed assets</t>
  </si>
  <si>
    <t xml:space="preserve">Purchases of long term investments</t>
  </si>
  <si>
    <t xml:space="preserve">Sales of fixed assets and investments *</t>
  </si>
  <si>
    <t xml:space="preserve">(D)</t>
  </si>
  <si>
    <t xml:space="preserve">(Increase) decrease in marketable securities</t>
  </si>
  <si>
    <t xml:space="preserve">(E)</t>
  </si>
  <si>
    <t xml:space="preserve">Net cash flows from investments</t>
  </si>
  <si>
    <t xml:space="preserve">(C)+(D)+(E)=(F)</t>
  </si>
  <si>
    <t xml:space="preserve">Net cash flows from operations and investments</t>
  </si>
  <si>
    <t xml:space="preserve">(B)+(F)=(G)</t>
  </si>
  <si>
    <t xml:space="preserve">* Including, as of June 2000, a provision for taxes on Club-Internet capital gain : 426 M€</t>
  </si>
  <si>
    <t xml:space="preserve">Consolidated balance sheet as of June 30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n current assets</t>
  </si>
  <si>
    <t xml:space="preserve">Current assets</t>
  </si>
  <si>
    <t xml:space="preserve">Of which marketable securities and cash</t>
  </si>
  <si>
    <t xml:space="preserve">Stockholders' equity and permanent funds</t>
  </si>
  <si>
    <t xml:space="preserve">Reserves for risks and charges</t>
  </si>
  <si>
    <t xml:space="preserve">Other liabilities</t>
  </si>
  <si>
    <t xml:space="preserve">Of which borrow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€"/>
    <numFmt numFmtId="168" formatCode="#,##0_);\(#,##0\)"/>
    <numFmt numFmtId="169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10"/>
      <color rgb="FF0000FF"/>
      <name val="Times New Roman"/>
      <family val="0"/>
    </font>
    <font>
      <u val="single"/>
      <sz val="10"/>
      <name val="Times New Roman"/>
      <family val="0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84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20</xdr:colOff>
      <xdr:row>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2640" y="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20</xdr:colOff>
      <xdr:row>1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2640" y="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20</xdr:colOff>
      <xdr:row>2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42640" y="324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320</xdr:colOff>
      <xdr:row>12</xdr:row>
      <xdr:rowOff>284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42640" y="1905480"/>
          <a:ext cx="13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3960" y="16200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1</xdr:row>
      <xdr:rowOff>28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53960" y="1733400"/>
          <a:ext cx="1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2240</xdr:colOff>
      <xdr:row>112</xdr:row>
      <xdr:rowOff>9540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453960" y="1824984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1</xdr:row>
      <xdr:rowOff>2844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453960" y="1733400"/>
          <a:ext cx="122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284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443880" y="3457440"/>
          <a:ext cx="1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8</xdr:row>
      <xdr:rowOff>2844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443880" y="3457440"/>
          <a:ext cx="129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240</xdr:colOff>
      <xdr:row>1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5560" y="16200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1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15560" y="4038480"/>
          <a:ext cx="1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1</xdr:row>
      <xdr:rowOff>2844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115560" y="4038480"/>
          <a:ext cx="1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1</xdr:row>
      <xdr:rowOff>28440</xdr:rowOff>
    </xdr:to>
    <xdr:pic>
      <xdr:nvPicPr>
        <xdr:cNvPr id="14" name="Picture 7" descr=""/>
        <xdr:cNvPicPr/>
      </xdr:nvPicPr>
      <xdr:blipFill>
        <a:blip r:embed="rId4"/>
        <a:stretch/>
      </xdr:blipFill>
      <xdr:spPr>
        <a:xfrm>
          <a:off x="115560" y="4038480"/>
          <a:ext cx="122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20</xdr:colOff>
      <xdr:row>2</xdr:row>
      <xdr:rowOff>95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01640" y="324000"/>
          <a:ext cx="1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520</xdr:colOff>
      <xdr:row>14</xdr:row>
      <xdr:rowOff>28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1640" y="2400480"/>
          <a:ext cx="11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35.82"/>
    <col collapsed="false" customWidth="true" hidden="false" outlineLevel="0" max="4" min="3" style="0" width="11.82"/>
    <col collapsed="false" customWidth="true" hidden="false" outlineLevel="0" max="9" min="6" style="0" width="11.8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4" t="s">
        <v>0</v>
      </c>
      <c r="C2" s="5"/>
      <c r="D2" s="5"/>
      <c r="E2" s="6"/>
      <c r="F2" s="6"/>
      <c r="G2" s="6"/>
      <c r="H2" s="6"/>
      <c r="I2" s="6"/>
    </row>
    <row r="3" customFormat="false" ht="12.7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false" outlineLevel="0" collapsed="false">
      <c r="A5" s="2"/>
      <c r="B5" s="7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</row>
    <row r="6" customFormat="false" ht="12.75" hidden="false" customHeight="false" outlineLevel="0" collapsed="false">
      <c r="A6" s="2"/>
      <c r="B6" s="7"/>
      <c r="C6" s="8" t="s">
        <v>9</v>
      </c>
      <c r="D6" s="8" t="s">
        <v>9</v>
      </c>
      <c r="E6" s="8" t="s">
        <v>9</v>
      </c>
      <c r="F6" s="8" t="s">
        <v>9</v>
      </c>
      <c r="G6" s="8" t="s">
        <v>9</v>
      </c>
      <c r="H6" s="8" t="s">
        <v>9</v>
      </c>
      <c r="I6" s="8" t="s">
        <v>9</v>
      </c>
    </row>
    <row r="7" customFormat="false" ht="12.95" hidden="false" customHeight="true" outlineLevel="0" collapsed="false">
      <c r="A7" s="2"/>
      <c r="B7" s="9" t="s">
        <v>10</v>
      </c>
      <c r="C7" s="10" t="s">
        <v>11</v>
      </c>
      <c r="D7" s="10" t="s">
        <v>12</v>
      </c>
      <c r="E7" s="10" t="s">
        <v>13</v>
      </c>
      <c r="F7" s="10" t="n">
        <v>3.631</v>
      </c>
      <c r="G7" s="10" t="n">
        <v>3.906</v>
      </c>
      <c r="H7" s="10" t="n">
        <v>3.861</v>
      </c>
      <c r="I7" s="10" t="s">
        <v>14</v>
      </c>
    </row>
    <row r="8" customFormat="false" ht="12.95" hidden="false" customHeight="true" outlineLevel="0" collapsed="false">
      <c r="A8" s="2"/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</row>
    <row r="9" customFormat="false" ht="12.95" hidden="false" customHeight="true" outlineLevel="0" collapsed="false">
      <c r="A9" s="2"/>
      <c r="B9" s="9" t="s">
        <v>23</v>
      </c>
      <c r="C9" s="10" t="n">
        <v>618</v>
      </c>
      <c r="D9" s="10" t="n">
        <v>628</v>
      </c>
      <c r="E9" s="10" t="n">
        <v>611</v>
      </c>
      <c r="F9" s="10" t="n">
        <v>618</v>
      </c>
      <c r="G9" s="10" t="s">
        <v>24</v>
      </c>
      <c r="H9" s="10" t="s">
        <v>25</v>
      </c>
      <c r="I9" s="10" t="s">
        <v>25</v>
      </c>
    </row>
    <row r="10" customFormat="false" ht="12.95" hidden="false" customHeight="true" outlineLevel="0" collapsed="false">
      <c r="A10" s="2"/>
      <c r="B10" s="13" t="s">
        <v>26</v>
      </c>
      <c r="C10" s="14" t="s">
        <v>27</v>
      </c>
      <c r="D10" s="14" t="s">
        <v>28</v>
      </c>
      <c r="E10" s="14" t="s">
        <v>29</v>
      </c>
      <c r="F10" s="14" t="s">
        <v>30</v>
      </c>
      <c r="G10" s="14" t="s">
        <v>31</v>
      </c>
      <c r="H10" s="14" t="s">
        <v>32</v>
      </c>
      <c r="I10" s="14" t="s">
        <v>33</v>
      </c>
    </row>
    <row r="11" s="1" customFormat="true" ht="12.75" hidden="false" customHeight="false" outlineLevel="0" collapsed="false">
      <c r="A11" s="2"/>
      <c r="B11" s="7" t="s">
        <v>1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0" t="s">
        <v>34</v>
      </c>
      <c r="C12" s="15" t="n">
        <v>28</v>
      </c>
      <c r="D12" s="15"/>
      <c r="E12" s="15"/>
      <c r="F12" s="15"/>
      <c r="G12" s="15"/>
      <c r="H12" s="15"/>
      <c r="I12" s="15"/>
    </row>
    <row r="127" customFormat="false" ht="12.75" hidden="false" customHeight="true" outlineLevel="0" collapsed="false">
      <c r="A127" s="2"/>
      <c r="B127" s="16"/>
      <c r="C127" s="16"/>
      <c r="D127" s="16"/>
      <c r="E127" s="16"/>
      <c r="F127" s="16"/>
    </row>
    <row r="128" customFormat="false" ht="12.75" hidden="false" customHeight="true" outlineLevel="0" collapsed="false">
      <c r="A128" s="2"/>
      <c r="B128" s="17"/>
      <c r="C128" s="17"/>
      <c r="D128" s="17"/>
      <c r="E128" s="17"/>
      <c r="F128" s="17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</sheetData>
  <mergeCells count="3">
    <mergeCell ref="B1:F1"/>
    <mergeCell ref="B127:F127"/>
    <mergeCell ref="B128:F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2.49"/>
    <col collapsed="false" customWidth="true" hidden="false" outlineLevel="0" max="4" min="3" style="0" width="11.82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2"/>
      <c r="B1" s="19" t="s">
        <v>35</v>
      </c>
      <c r="C1" s="19"/>
      <c r="D1" s="19"/>
      <c r="E1" s="19"/>
      <c r="F1" s="19"/>
    </row>
    <row r="2" customFormat="false" ht="12.75" hidden="false" customHeight="false" outlineLevel="0" collapsed="false">
      <c r="A2" s="2"/>
      <c r="B2" s="20"/>
      <c r="C2" s="20"/>
      <c r="D2" s="20"/>
      <c r="E2" s="20"/>
      <c r="F2" s="20"/>
    </row>
    <row r="3" customFormat="false" ht="21.75" hidden="false" customHeight="false" outlineLevel="0" collapsed="false">
      <c r="A3" s="2"/>
      <c r="B3" s="2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false" outlineLevel="0" collapsed="false">
      <c r="A4" s="2"/>
      <c r="B4" s="2"/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  <c r="I4" s="8" t="s">
        <v>9</v>
      </c>
    </row>
    <row r="5" customFormat="false" ht="12.75" hidden="false" customHeight="false" outlineLevel="0" collapsed="false">
      <c r="A5" s="2"/>
      <c r="B5" s="9" t="s">
        <v>36</v>
      </c>
      <c r="C5" s="21" t="n">
        <v>2053</v>
      </c>
      <c r="D5" s="21" t="n">
        <v>2087</v>
      </c>
      <c r="E5" s="21" t="n">
        <v>2068</v>
      </c>
      <c r="F5" s="21" t="n">
        <v>1997</v>
      </c>
      <c r="G5" s="21" t="n">
        <v>2107</v>
      </c>
      <c r="H5" s="21" t="n">
        <v>1863</v>
      </c>
      <c r="I5" s="21" t="n">
        <v>1919</v>
      </c>
    </row>
    <row r="6" customFormat="false" ht="12.75" hidden="false" customHeight="false" outlineLevel="0" collapsed="false">
      <c r="A6" s="2"/>
      <c r="B6" s="22" t="s">
        <v>37</v>
      </c>
      <c r="C6" s="23" t="n">
        <f aca="false">1313+233</f>
        <v>1546</v>
      </c>
      <c r="D6" s="23" t="n">
        <f aca="false">1597+408</f>
        <v>2005</v>
      </c>
      <c r="E6" s="23" t="n">
        <f aca="false">1797+371</f>
        <v>2168</v>
      </c>
      <c r="F6" s="23" t="n">
        <f aca="false">1816+383</f>
        <v>2199</v>
      </c>
      <c r="G6" s="23" t="n">
        <f aca="false">2013+436</f>
        <v>2449</v>
      </c>
      <c r="H6" s="23" t="n">
        <f aca="false">1558+416</f>
        <v>1974</v>
      </c>
      <c r="I6" s="23" t="n">
        <f aca="false">2020+269</f>
        <v>2289</v>
      </c>
    </row>
    <row r="7" customFormat="false" ht="12.75" hidden="false" customHeight="false" outlineLevel="0" collapsed="false">
      <c r="A7" s="2"/>
      <c r="B7" s="9" t="s">
        <v>38</v>
      </c>
      <c r="C7" s="21" t="n">
        <v>914</v>
      </c>
      <c r="D7" s="21" t="n">
        <v>1189</v>
      </c>
      <c r="E7" s="21" t="n">
        <v>1217</v>
      </c>
      <c r="F7" s="21" t="n">
        <v>1579</v>
      </c>
      <c r="G7" s="21" t="n">
        <v>1539</v>
      </c>
      <c r="H7" s="21" t="n">
        <v>1406</v>
      </c>
      <c r="I7" s="21" t="n">
        <v>1400</v>
      </c>
    </row>
    <row r="8" customFormat="false" ht="12.75" hidden="false" customHeight="false" outlineLevel="0" collapsed="false">
      <c r="A8" s="2"/>
      <c r="B8" s="22" t="s">
        <v>39</v>
      </c>
      <c r="C8" s="23" t="n">
        <v>520</v>
      </c>
      <c r="D8" s="23" t="n">
        <v>488</v>
      </c>
      <c r="E8" s="23" t="n">
        <v>491</v>
      </c>
      <c r="F8" s="23" t="n">
        <v>502</v>
      </c>
      <c r="G8" s="23" t="n">
        <v>380</v>
      </c>
      <c r="H8" s="23" t="n">
        <f aca="false">174+303+82</f>
        <v>559</v>
      </c>
      <c r="I8" s="23" t="n">
        <f aca="false">135+383+124</f>
        <v>642</v>
      </c>
    </row>
    <row r="9" customFormat="false" ht="12.75" hidden="false" customHeight="false" outlineLevel="0" collapsed="false">
      <c r="A9" s="2"/>
      <c r="B9" s="24" t="s">
        <v>26</v>
      </c>
      <c r="C9" s="25" t="n">
        <f aca="false">SUM(C5:C8)</f>
        <v>5033</v>
      </c>
      <c r="D9" s="25" t="n">
        <f aca="false">SUM(D5:D8)</f>
        <v>5769</v>
      </c>
      <c r="E9" s="25" t="n">
        <f aca="false">SUM(E5:E8)</f>
        <v>5944</v>
      </c>
      <c r="F9" s="25" t="n">
        <f aca="false">SUM(F5:F8)</f>
        <v>6277</v>
      </c>
      <c r="G9" s="25" t="n">
        <f aca="false">SUM(G5:G8)</f>
        <v>6475</v>
      </c>
      <c r="H9" s="25" t="n">
        <f aca="false">SUM(H5:H8)</f>
        <v>5802</v>
      </c>
      <c r="I9" s="25" t="n">
        <f aca="false">SUM(I5:I8)</f>
        <v>6250</v>
      </c>
    </row>
    <row r="10" customFormat="false" ht="12.75" hidden="false" customHeight="false" outlineLevel="0" collapsed="false">
      <c r="A10" s="2"/>
      <c r="B10" s="7" t="s">
        <v>1</v>
      </c>
      <c r="C10" s="7"/>
      <c r="D10" s="7"/>
      <c r="E10" s="7"/>
      <c r="F10" s="7"/>
    </row>
    <row r="11" customFormat="false" ht="12.75" hidden="false" customHeight="false" outlineLevel="0" collapsed="false">
      <c r="A11" s="26"/>
      <c r="B11" s="27"/>
      <c r="C11" s="27"/>
      <c r="D11" s="27"/>
      <c r="E11" s="7"/>
      <c r="F11" s="7"/>
    </row>
    <row r="12" customFormat="false" ht="12.75" hidden="false" customHeight="false" outlineLevel="0" collapsed="false">
      <c r="A12" s="1"/>
      <c r="B12" s="28"/>
      <c r="C12" s="27"/>
      <c r="D12" s="27"/>
    </row>
    <row r="109" customFormat="false" ht="12.75" hidden="false" customHeight="false" outlineLevel="0" collapsed="false">
      <c r="A109" s="2"/>
    </row>
    <row r="113" customFormat="false" ht="12.75" hidden="false" customHeight="false" outlineLevel="0" collapsed="false">
      <c r="B113" s="29"/>
      <c r="C113" s="29"/>
      <c r="D113" s="29"/>
      <c r="E113" s="29"/>
      <c r="F113" s="29"/>
    </row>
  </sheetData>
  <mergeCells count="3">
    <mergeCell ref="B1:F1"/>
    <mergeCell ref="B2:F2"/>
    <mergeCell ref="B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4" min="3" style="0" width="11.82"/>
  </cols>
  <sheetData>
    <row r="1" customFormat="false" ht="12.75" hidden="false" customHeight="true" outlineLevel="0" collapsed="false">
      <c r="A1" s="2"/>
      <c r="B1" s="19" t="s">
        <v>40</v>
      </c>
      <c r="C1" s="19"/>
      <c r="D1" s="19"/>
      <c r="E1" s="19"/>
      <c r="F1" s="19"/>
      <c r="G1" s="19"/>
    </row>
    <row r="2" customFormat="false" ht="12.75" hidden="false" customHeight="false" outlineLevel="0" collapsed="false">
      <c r="A2" s="2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2"/>
      <c r="B3" s="31"/>
      <c r="C3" s="31"/>
      <c r="D3" s="31"/>
      <c r="E3" s="31"/>
      <c r="F3" s="31"/>
      <c r="G3" s="31"/>
    </row>
    <row r="4" customFormat="false" ht="21.75" hidden="false" customHeight="false" outlineLevel="0" collapsed="false">
      <c r="A4" s="2"/>
      <c r="B4" s="2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A5" s="2"/>
      <c r="B5" s="2"/>
      <c r="C5" s="8" t="s">
        <v>9</v>
      </c>
      <c r="D5" s="8" t="s">
        <v>9</v>
      </c>
      <c r="E5" s="8" t="s">
        <v>9</v>
      </c>
      <c r="F5" s="8" t="s">
        <v>9</v>
      </c>
      <c r="G5" s="8" t="s">
        <v>9</v>
      </c>
      <c r="H5" s="8" t="s">
        <v>9</v>
      </c>
      <c r="I5" s="8" t="s">
        <v>9</v>
      </c>
    </row>
    <row r="6" customFormat="false" ht="12.75" hidden="false" customHeight="false" outlineLevel="0" collapsed="false">
      <c r="A6" s="2"/>
      <c r="B6" s="32" t="s">
        <v>41</v>
      </c>
      <c r="C6" s="33" t="n">
        <v>5033</v>
      </c>
      <c r="D6" s="33" t="n">
        <v>5769</v>
      </c>
      <c r="E6" s="33" t="n">
        <v>5944</v>
      </c>
      <c r="F6" s="33" t="n">
        <v>6277</v>
      </c>
      <c r="G6" s="33" t="n">
        <v>6475</v>
      </c>
      <c r="H6" s="33" t="n">
        <v>5802</v>
      </c>
      <c r="I6" s="33" t="n">
        <v>6250</v>
      </c>
    </row>
    <row r="7" customFormat="false" ht="12.75" hidden="false" customHeight="false" outlineLevel="0" collapsed="false">
      <c r="A7" s="2"/>
      <c r="B7" s="22" t="s">
        <v>42</v>
      </c>
      <c r="C7" s="34" t="n">
        <v>246</v>
      </c>
      <c r="D7" s="34" t="n">
        <v>193</v>
      </c>
      <c r="E7" s="34" t="n">
        <v>263</v>
      </c>
      <c r="F7" s="34" t="n">
        <v>197</v>
      </c>
      <c r="G7" s="34" t="n">
        <v>208</v>
      </c>
      <c r="H7" s="34" t="n">
        <v>229</v>
      </c>
      <c r="I7" s="34" t="n">
        <v>337</v>
      </c>
    </row>
    <row r="8" customFormat="false" ht="12.75" hidden="false" customHeight="false" outlineLevel="0" collapsed="false">
      <c r="A8" s="2"/>
      <c r="B8" s="35" t="s">
        <v>43</v>
      </c>
      <c r="C8" s="36" t="n">
        <v>1</v>
      </c>
      <c r="D8" s="36" t="n">
        <v>5</v>
      </c>
      <c r="E8" s="36" t="n">
        <v>-27</v>
      </c>
      <c r="F8" s="36" t="n">
        <v>39</v>
      </c>
      <c r="G8" s="36" t="n">
        <v>-183</v>
      </c>
      <c r="H8" s="36" t="n">
        <v>-31</v>
      </c>
      <c r="I8" s="36" t="n">
        <v>-32</v>
      </c>
    </row>
    <row r="9" customFormat="false" ht="21.75" hidden="false" customHeight="false" outlineLevel="0" collapsed="false">
      <c r="A9" s="2"/>
      <c r="B9" s="37" t="s">
        <v>44</v>
      </c>
      <c r="C9" s="38" t="n">
        <f aca="false">SUM(C7:C8)</f>
        <v>247</v>
      </c>
      <c r="D9" s="38" t="n">
        <f aca="false">SUM(D7:D8)</f>
        <v>198</v>
      </c>
      <c r="E9" s="38" t="n">
        <f aca="false">SUM(E7:E8)</f>
        <v>236</v>
      </c>
      <c r="F9" s="38" t="n">
        <f aca="false">SUM(F7:F8)</f>
        <v>236</v>
      </c>
      <c r="G9" s="38" t="n">
        <f aca="false">SUM(G7:G8)</f>
        <v>25</v>
      </c>
      <c r="H9" s="38" t="n">
        <v>198</v>
      </c>
      <c r="I9" s="38" t="n">
        <f aca="false">SUM(I7:I8)</f>
        <v>305</v>
      </c>
    </row>
    <row r="10" customFormat="false" ht="21.75" hidden="false" customHeight="false" outlineLevel="0" collapsed="false">
      <c r="A10" s="2"/>
      <c r="B10" s="35" t="s">
        <v>45</v>
      </c>
      <c r="C10" s="36" t="n">
        <v>8</v>
      </c>
      <c r="D10" s="36" t="n">
        <v>73</v>
      </c>
      <c r="E10" s="36" t="n">
        <v>1123</v>
      </c>
      <c r="F10" s="36" t="n">
        <v>290</v>
      </c>
      <c r="G10" s="36" t="n">
        <v>-9</v>
      </c>
      <c r="H10" s="36" t="n">
        <v>-16</v>
      </c>
      <c r="I10" s="36" t="n">
        <v>-17</v>
      </c>
    </row>
    <row r="11" customFormat="false" ht="12.75" hidden="false" customHeight="false" outlineLevel="0" collapsed="false">
      <c r="A11" s="2"/>
      <c r="B11" s="39" t="s">
        <v>46</v>
      </c>
      <c r="C11" s="40" t="n">
        <v>-11</v>
      </c>
      <c r="D11" s="40" t="n">
        <v>-9</v>
      </c>
      <c r="E11" s="40" t="n">
        <v>-8</v>
      </c>
      <c r="F11" s="40" t="n">
        <v>-7</v>
      </c>
      <c r="G11" s="40" t="n">
        <v>-6</v>
      </c>
      <c r="H11" s="40" t="n">
        <v>-4</v>
      </c>
      <c r="I11" s="40" t="n">
        <v>-1</v>
      </c>
    </row>
    <row r="12" customFormat="false" ht="12.75" hidden="false" customHeight="false" outlineLevel="0" collapsed="false">
      <c r="A12" s="2"/>
      <c r="B12" s="41" t="s">
        <v>47</v>
      </c>
      <c r="C12" s="36" t="n">
        <v>-127</v>
      </c>
      <c r="D12" s="36" t="n">
        <v>-69</v>
      </c>
      <c r="E12" s="36" t="n">
        <v>-539</v>
      </c>
      <c r="F12" s="36" t="n">
        <v>-72</v>
      </c>
      <c r="G12" s="36" t="n">
        <v>133</v>
      </c>
      <c r="H12" s="36" t="n">
        <v>-69</v>
      </c>
      <c r="I12" s="36" t="n">
        <v>-102</v>
      </c>
    </row>
    <row r="13" customFormat="false" ht="12.75" hidden="false" customHeight="false" outlineLevel="0" collapsed="false">
      <c r="A13" s="2"/>
      <c r="B13" s="39" t="s">
        <v>48</v>
      </c>
      <c r="C13" s="40" t="n">
        <v>-11</v>
      </c>
      <c r="D13" s="40" t="n">
        <v>-13</v>
      </c>
      <c r="E13" s="40" t="n">
        <v>-19</v>
      </c>
      <c r="F13" s="40" t="n">
        <v>-56</v>
      </c>
      <c r="G13" s="40" t="n">
        <v>-61</v>
      </c>
      <c r="H13" s="40" t="n">
        <v>-61</v>
      </c>
      <c r="I13" s="40" t="n">
        <v>-60</v>
      </c>
    </row>
    <row r="14" customFormat="false" ht="32.25" hidden="false" customHeight="false" outlineLevel="0" collapsed="false">
      <c r="A14" s="2"/>
      <c r="B14" s="35" t="s">
        <v>49</v>
      </c>
      <c r="C14" s="36" t="n">
        <v>2</v>
      </c>
      <c r="D14" s="36" t="n">
        <v>4</v>
      </c>
      <c r="E14" s="36" t="n">
        <v>18</v>
      </c>
      <c r="F14" s="36" t="n">
        <v>18</v>
      </c>
      <c r="G14" s="36" t="n">
        <v>21</v>
      </c>
      <c r="H14" s="36" t="n">
        <v>33</v>
      </c>
      <c r="I14" s="36" t="n">
        <v>39</v>
      </c>
    </row>
    <row r="15" customFormat="false" ht="21.75" hidden="false" customHeight="false" outlineLevel="0" collapsed="false">
      <c r="A15" s="2"/>
      <c r="B15" s="37" t="s">
        <v>50</v>
      </c>
      <c r="C15" s="42" t="n">
        <f aca="false">SUM(C9:C14)</f>
        <v>108</v>
      </c>
      <c r="D15" s="42" t="n">
        <f aca="false">SUM(D9:D14)</f>
        <v>184</v>
      </c>
      <c r="E15" s="42" t="n">
        <f aca="false">SUM(E9:E14)</f>
        <v>811</v>
      </c>
      <c r="F15" s="42" t="n">
        <f aca="false">SUM(F9:F14)</f>
        <v>409</v>
      </c>
      <c r="G15" s="42" t="n">
        <f aca="false">SUM(G9:G14)</f>
        <v>103</v>
      </c>
      <c r="H15" s="42" t="n">
        <v>81</v>
      </c>
      <c r="I15" s="42" t="n">
        <v>164</v>
      </c>
    </row>
    <row r="16" customFormat="false" ht="12.75" hidden="false" customHeight="false" outlineLevel="0" collapsed="false">
      <c r="A16" s="2"/>
      <c r="B16" s="41" t="s">
        <v>51</v>
      </c>
      <c r="C16" s="36" t="n">
        <v>-25</v>
      </c>
      <c r="D16" s="36" t="n">
        <v>-65</v>
      </c>
      <c r="E16" s="36" t="n">
        <v>-23</v>
      </c>
      <c r="F16" s="36" t="n">
        <v>-5</v>
      </c>
      <c r="G16" s="36" t="n">
        <v>1</v>
      </c>
      <c r="H16" s="36" t="n">
        <v>-7</v>
      </c>
      <c r="I16" s="36" t="n">
        <v>-24</v>
      </c>
    </row>
    <row r="17" customFormat="false" ht="12.75" hidden="false" customHeight="false" outlineLevel="0" collapsed="false">
      <c r="A17" s="2"/>
      <c r="B17" s="43" t="s">
        <v>52</v>
      </c>
      <c r="C17" s="42" t="n">
        <f aca="false">SUM(C15:C16)</f>
        <v>83</v>
      </c>
      <c r="D17" s="42" t="n">
        <f aca="false">SUM(D15:D16)</f>
        <v>119</v>
      </c>
      <c r="E17" s="42" t="n">
        <f aca="false">SUM(E15:E16)</f>
        <v>788</v>
      </c>
      <c r="F17" s="42" t="n">
        <f aca="false">SUM(F15:F16)</f>
        <v>404</v>
      </c>
      <c r="G17" s="42" t="n">
        <f aca="false">SUM(G15:G16)</f>
        <v>104</v>
      </c>
      <c r="H17" s="42" t="n">
        <f aca="false">SUM(H15:H16)</f>
        <v>74</v>
      </c>
      <c r="I17" s="42" t="n">
        <f aca="false">SUM(I15:I16)</f>
        <v>14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2.82"/>
    <col collapsed="false" customWidth="true" hidden="false" outlineLevel="0" max="3" min="3" style="0" width="19.32"/>
    <col collapsed="false" customWidth="true" hidden="false" outlineLevel="0" max="7" min="4" style="0" width="11.82"/>
  </cols>
  <sheetData>
    <row r="1" customFormat="false" ht="12.75" hidden="false" customHeight="true" outlineLevel="0" collapsed="false">
      <c r="A1" s="2"/>
      <c r="B1" s="44" t="s">
        <v>53</v>
      </c>
      <c r="C1" s="44"/>
      <c r="D1" s="44"/>
      <c r="E1" s="44"/>
      <c r="F1" s="44"/>
      <c r="G1" s="44"/>
    </row>
    <row r="2" customFormat="false" ht="12.75" hidden="false" customHeight="false" outlineLevel="0" collapsed="false">
      <c r="A2" s="2"/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A3" s="2"/>
      <c r="B3" s="46" t="s">
        <v>1</v>
      </c>
      <c r="C3" s="46"/>
      <c r="D3" s="8" t="s">
        <v>2</v>
      </c>
      <c r="E3" s="8" t="s">
        <v>3</v>
      </c>
      <c r="F3" s="8" t="s">
        <v>5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2.75" hidden="false" customHeight="false" outlineLevel="0" collapsed="false">
      <c r="A4" s="2"/>
      <c r="B4" s="46"/>
      <c r="C4" s="46"/>
      <c r="D4" s="38" t="s">
        <v>9</v>
      </c>
      <c r="E4" s="38" t="s">
        <v>9</v>
      </c>
      <c r="F4" s="38" t="s">
        <v>9</v>
      </c>
      <c r="G4" s="38" t="s">
        <v>9</v>
      </c>
      <c r="H4" s="38" t="s">
        <v>9</v>
      </c>
      <c r="I4" s="38" t="s">
        <v>9</v>
      </c>
      <c r="J4" s="38" t="s">
        <v>9</v>
      </c>
    </row>
    <row r="5" customFormat="false" ht="12.75" hidden="false" customHeight="false" outlineLevel="0" collapsed="false">
      <c r="A5" s="2"/>
      <c r="B5" s="37" t="s">
        <v>55</v>
      </c>
      <c r="C5" s="47" t="s">
        <v>56</v>
      </c>
      <c r="D5" s="48" t="n">
        <v>208</v>
      </c>
      <c r="E5" s="48" t="n">
        <v>251</v>
      </c>
      <c r="F5" s="48" t="n">
        <v>285</v>
      </c>
      <c r="G5" s="48" t="n">
        <v>135</v>
      </c>
      <c r="H5" s="48" t="n">
        <v>303</v>
      </c>
      <c r="I5" s="48" t="n">
        <v>297</v>
      </c>
      <c r="J5" s="48" t="n">
        <v>444</v>
      </c>
    </row>
    <row r="6" customFormat="false" ht="21.75" hidden="false" customHeight="false" outlineLevel="0" collapsed="false">
      <c r="A6" s="2"/>
      <c r="B6" s="37" t="s">
        <v>57</v>
      </c>
      <c r="C6" s="37"/>
      <c r="D6" s="48" t="n">
        <v>-406</v>
      </c>
      <c r="E6" s="48" t="n">
        <v>-278</v>
      </c>
      <c r="F6" s="48" t="n">
        <v>-26</v>
      </c>
      <c r="G6" s="48" t="n">
        <v>114</v>
      </c>
      <c r="H6" s="48" t="n">
        <v>-115</v>
      </c>
      <c r="I6" s="48" t="n">
        <v>-59</v>
      </c>
      <c r="J6" s="48" t="n">
        <v>-172</v>
      </c>
    </row>
    <row r="7" customFormat="false" ht="21.75" hidden="false" customHeight="false" outlineLevel="0" collapsed="false">
      <c r="A7" s="2"/>
      <c r="B7" s="32" t="s">
        <v>58</v>
      </c>
      <c r="C7" s="49" t="s">
        <v>59</v>
      </c>
      <c r="D7" s="50" t="n">
        <f aca="false">SUM(D5:D6)</f>
        <v>-198</v>
      </c>
      <c r="E7" s="50" t="n">
        <f aca="false">SUM(E5:E6)</f>
        <v>-27</v>
      </c>
      <c r="F7" s="50" t="n">
        <f aca="false">SUM(F5:F6)</f>
        <v>259</v>
      </c>
      <c r="G7" s="50" t="n">
        <f aca="false">SUM(G5:G6)</f>
        <v>249</v>
      </c>
      <c r="H7" s="50" t="n">
        <v>188</v>
      </c>
      <c r="I7" s="50" t="n">
        <f aca="false">SUM(I5:I6)</f>
        <v>238</v>
      </c>
      <c r="J7" s="50" t="n">
        <f aca="false">SUM(J5:J6)</f>
        <v>272</v>
      </c>
    </row>
    <row r="8" customFormat="false" ht="12.75" hidden="false" customHeight="false" outlineLevel="0" collapsed="false">
      <c r="A8" s="2"/>
      <c r="B8" s="2" t="s">
        <v>1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32" t="s">
        <v>60</v>
      </c>
      <c r="C9" s="49" t="s">
        <v>61</v>
      </c>
      <c r="D9" s="51" t="n">
        <f aca="false">SUM(D10:D11)</f>
        <v>-286</v>
      </c>
      <c r="E9" s="51" t="n">
        <f aca="false">SUM(E10:E11)</f>
        <v>-882</v>
      </c>
      <c r="F9" s="51" t="n">
        <f aca="false">SUM(F10:F11)</f>
        <v>-277</v>
      </c>
      <c r="G9" s="51" t="n">
        <f aca="false">SUM(G10:G11)</f>
        <v>-482</v>
      </c>
      <c r="H9" s="51" t="n">
        <v>-470</v>
      </c>
      <c r="I9" s="51" t="n">
        <v>-347</v>
      </c>
      <c r="J9" s="51" t="n">
        <v>-525</v>
      </c>
    </row>
    <row r="10" customFormat="false" ht="12.75" hidden="false" customHeight="false" outlineLevel="0" collapsed="false">
      <c r="A10" s="2"/>
      <c r="B10" s="52" t="s">
        <v>62</v>
      </c>
      <c r="C10" s="52"/>
      <c r="D10" s="53" t="n">
        <v>-131</v>
      </c>
      <c r="E10" s="53" t="n">
        <v>-210</v>
      </c>
      <c r="F10" s="53" t="n">
        <v>-219</v>
      </c>
      <c r="G10" s="53" t="n">
        <v>-211</v>
      </c>
      <c r="H10" s="53" t="n">
        <v>-259</v>
      </c>
      <c r="I10" s="53" t="n">
        <v>-269</v>
      </c>
      <c r="J10" s="53" t="n">
        <v>-388</v>
      </c>
    </row>
    <row r="11" customFormat="false" ht="12.75" hidden="false" customHeight="true" outlineLevel="0" collapsed="false">
      <c r="A11" s="2"/>
      <c r="B11" s="54" t="s">
        <v>63</v>
      </c>
      <c r="C11" s="54"/>
      <c r="D11" s="53" t="n">
        <v>-155</v>
      </c>
      <c r="E11" s="53" t="n">
        <v>-672</v>
      </c>
      <c r="F11" s="53" t="n">
        <v>-58</v>
      </c>
      <c r="G11" s="53" t="n">
        <v>-271</v>
      </c>
      <c r="H11" s="53" t="n">
        <v>-211</v>
      </c>
      <c r="I11" s="53" t="n">
        <v>-78</v>
      </c>
      <c r="J11" s="53" t="n">
        <v>-137</v>
      </c>
    </row>
    <row r="12" customFormat="false" ht="12.75" hidden="false" customHeight="false" outlineLevel="0" collapsed="false">
      <c r="A12" s="2"/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21.75" hidden="false" customHeight="false" outlineLevel="0" collapsed="false">
      <c r="A13" s="2"/>
      <c r="B13" s="24" t="s">
        <v>64</v>
      </c>
      <c r="C13" s="49" t="s">
        <v>65</v>
      </c>
      <c r="D13" s="50" t="n">
        <v>119</v>
      </c>
      <c r="E13" s="50" t="n">
        <v>331</v>
      </c>
      <c r="F13" s="50" t="n">
        <f aca="false">1243+426</f>
        <v>1669</v>
      </c>
      <c r="G13" s="50" t="n">
        <v>123</v>
      </c>
      <c r="H13" s="50" t="n">
        <v>167</v>
      </c>
      <c r="I13" s="50" t="n">
        <v>178</v>
      </c>
      <c r="J13" s="50" t="n">
        <v>91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A15" s="2"/>
      <c r="B15" s="24" t="s">
        <v>66</v>
      </c>
      <c r="C15" s="49" t="s">
        <v>67</v>
      </c>
      <c r="D15" s="50"/>
      <c r="E15" s="50"/>
      <c r="F15" s="50" t="n">
        <v>-1200</v>
      </c>
      <c r="G15" s="50" t="n">
        <v>344</v>
      </c>
      <c r="H15" s="50" t="n">
        <v>-55</v>
      </c>
      <c r="I15" s="50" t="n">
        <v>11</v>
      </c>
      <c r="J15" s="50" t="n">
        <v>34</v>
      </c>
    </row>
    <row r="16" customFormat="false" ht="12.75" hidden="false" customHeight="false" outlineLevel="0" collapsed="false">
      <c r="A16" s="2"/>
      <c r="B16" s="2" t="s">
        <v>1</v>
      </c>
      <c r="C16" s="2"/>
      <c r="D16" s="2"/>
      <c r="E16" s="2"/>
      <c r="F16" s="2"/>
      <c r="G16" s="2"/>
      <c r="H16" s="2"/>
      <c r="I16" s="2"/>
      <c r="J16" s="2"/>
    </row>
    <row r="17" customFormat="false" ht="21.75" hidden="false" customHeight="false" outlineLevel="0" collapsed="false">
      <c r="A17" s="2"/>
      <c r="B17" s="43" t="s">
        <v>68</v>
      </c>
      <c r="C17" s="55" t="s">
        <v>69</v>
      </c>
      <c r="D17" s="48" t="n">
        <f aca="false">D9+D13+D15</f>
        <v>-167</v>
      </c>
      <c r="E17" s="48" t="n">
        <f aca="false">E9+E13+E15</f>
        <v>-551</v>
      </c>
      <c r="F17" s="48" t="n">
        <f aca="false">F9+F13+F15</f>
        <v>192</v>
      </c>
      <c r="G17" s="48" t="n">
        <f aca="false">G9+G13+G15</f>
        <v>-15</v>
      </c>
      <c r="H17" s="48" t="n">
        <f aca="false">H9+H13+H15</f>
        <v>-358</v>
      </c>
      <c r="I17" s="48" t="n">
        <f aca="false">I9+I13+I15</f>
        <v>-158</v>
      </c>
      <c r="J17" s="48" t="n">
        <f aca="false">J9+J13+J15</f>
        <v>-400</v>
      </c>
    </row>
    <row r="18" customFormat="false" ht="12.75" hidden="false" customHeight="false" outlineLevel="0" collapsed="false">
      <c r="A18" s="2"/>
      <c r="B18" s="2" t="s">
        <v>1</v>
      </c>
      <c r="C18" s="2"/>
      <c r="D18" s="2"/>
      <c r="E18" s="2"/>
      <c r="F18" s="2"/>
      <c r="G18" s="2"/>
      <c r="H18" s="2"/>
      <c r="I18" s="2"/>
      <c r="J18" s="2"/>
    </row>
    <row r="19" customFormat="false" ht="21.75" hidden="false" customHeight="false" outlineLevel="0" collapsed="false">
      <c r="A19" s="2"/>
      <c r="B19" s="32" t="s">
        <v>70</v>
      </c>
      <c r="C19" s="49" t="s">
        <v>71</v>
      </c>
      <c r="D19" s="51" t="n">
        <f aca="false">D7+D17</f>
        <v>-365</v>
      </c>
      <c r="E19" s="51" t="n">
        <f aca="false">E7+E17</f>
        <v>-578</v>
      </c>
      <c r="F19" s="51" t="n">
        <f aca="false">F7+F17</f>
        <v>451</v>
      </c>
      <c r="G19" s="51" t="n">
        <f aca="false">G7+G17</f>
        <v>234</v>
      </c>
      <c r="H19" s="51" t="n">
        <f aca="false">H7+H17</f>
        <v>-170</v>
      </c>
      <c r="I19" s="51" t="n">
        <f aca="false">I7+I17</f>
        <v>80</v>
      </c>
      <c r="J19" s="51" t="n">
        <f aca="false">J7+J17</f>
        <v>-128</v>
      </c>
    </row>
    <row r="20" customFormat="false" ht="12.75" hidden="false" customHeight="false" outlineLevel="0" collapsed="false">
      <c r="A20" s="2"/>
      <c r="B20" s="1" t="s">
        <v>1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A21" s="26"/>
      <c r="B21" s="28" t="s">
        <v>72</v>
      </c>
      <c r="F21" s="8"/>
      <c r="G21" s="8"/>
    </row>
    <row r="22" customFormat="false" ht="12.75" hidden="false" customHeight="false" outlineLevel="0" collapsed="false">
      <c r="A22" s="1"/>
      <c r="B22" s="28"/>
      <c r="F22" s="8"/>
      <c r="G22" s="8"/>
    </row>
  </sheetData>
  <mergeCells count="4">
    <mergeCell ref="B1:G1"/>
    <mergeCell ref="B2:G2"/>
    <mergeCell ref="B3:C4"/>
    <mergeCell ref="B11:C1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12.49"/>
    <col collapsed="false" customWidth="true" hidden="false" outlineLevel="0" max="7" min="4" style="0" width="11.82"/>
  </cols>
  <sheetData>
    <row r="1" customFormat="false" ht="12.75" hidden="false" customHeight="true" outlineLevel="0" collapsed="false">
      <c r="A1" s="2"/>
      <c r="B1" s="44" t="s">
        <v>73</v>
      </c>
      <c r="C1" s="44"/>
      <c r="D1" s="44"/>
      <c r="E1" s="44"/>
      <c r="F1" s="44"/>
      <c r="G1" s="44"/>
    </row>
    <row r="2" customFormat="false" ht="12.75" hidden="false" customHeight="false" outlineLevel="0" collapsed="false">
      <c r="A2" s="2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2"/>
      <c r="D3" s="8" t="s">
        <v>74</v>
      </c>
      <c r="E3" s="8" t="s">
        <v>75</v>
      </c>
      <c r="F3" s="8" t="s">
        <v>76</v>
      </c>
      <c r="G3" s="8" t="s">
        <v>77</v>
      </c>
      <c r="H3" s="8" t="s">
        <v>78</v>
      </c>
      <c r="I3" s="8" t="s">
        <v>79</v>
      </c>
      <c r="J3" s="8" t="s">
        <v>80</v>
      </c>
    </row>
    <row r="4" customFormat="false" ht="12.75" hidden="false" customHeight="false" outlineLevel="0" collapsed="false">
      <c r="A4" s="2"/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  <c r="I4" s="8" t="s">
        <v>9</v>
      </c>
      <c r="J4" s="8" t="s">
        <v>9</v>
      </c>
    </row>
    <row r="5" customFormat="false" ht="12.75" hidden="false" customHeight="true" outlineLevel="0" collapsed="false">
      <c r="A5" s="2"/>
      <c r="B5" s="57" t="s">
        <v>81</v>
      </c>
      <c r="C5" s="57"/>
      <c r="D5" s="58" t="n">
        <v>4114</v>
      </c>
      <c r="E5" s="58" t="n">
        <v>4769</v>
      </c>
      <c r="F5" s="58" t="n">
        <v>5722</v>
      </c>
      <c r="G5" s="58" t="n">
        <v>8817</v>
      </c>
      <c r="H5" s="58" t="n">
        <v>8711</v>
      </c>
      <c r="I5" s="58" t="n">
        <v>9666</v>
      </c>
      <c r="J5" s="58" t="n">
        <v>8965</v>
      </c>
    </row>
    <row r="6" customFormat="false" ht="12.75" hidden="false" customHeight="true" outlineLevel="0" collapsed="false">
      <c r="A6" s="2"/>
      <c r="B6" s="46" t="s">
        <v>82</v>
      </c>
      <c r="C6" s="46"/>
      <c r="D6" s="59" t="n">
        <v>5916</v>
      </c>
      <c r="E6" s="59" t="n">
        <v>8223</v>
      </c>
      <c r="F6" s="59" t="n">
        <v>9845</v>
      </c>
      <c r="G6" s="59" t="n">
        <v>9072</v>
      </c>
      <c r="H6" s="59" t="n">
        <v>9108</v>
      </c>
      <c r="I6" s="59" t="n">
        <v>8200</v>
      </c>
      <c r="J6" s="59" t="n">
        <v>9697</v>
      </c>
    </row>
    <row r="7" customFormat="false" ht="27.75" hidden="false" customHeight="true" outlineLevel="0" collapsed="false">
      <c r="A7" s="2"/>
      <c r="B7" s="60" t="s">
        <v>83</v>
      </c>
      <c r="C7" s="60"/>
      <c r="D7" s="61" t="n">
        <v>1501</v>
      </c>
      <c r="E7" s="61" t="n">
        <v>1762</v>
      </c>
      <c r="F7" s="61" t="n">
        <v>3939</v>
      </c>
      <c r="G7" s="61" t="n">
        <v>2920</v>
      </c>
      <c r="H7" s="61" t="n">
        <v>2602</v>
      </c>
      <c r="I7" s="61" t="n">
        <v>2240</v>
      </c>
      <c r="J7" s="61" t="n">
        <v>2581</v>
      </c>
    </row>
    <row r="8" customFormat="false" ht="21" hidden="false" customHeight="true" outlineLevel="0" collapsed="false">
      <c r="A8" s="2"/>
      <c r="B8" s="46" t="s">
        <v>84</v>
      </c>
      <c r="C8" s="46"/>
      <c r="D8" s="59" t="n">
        <v>2777</v>
      </c>
      <c r="E8" s="59" t="n">
        <v>2956</v>
      </c>
      <c r="F8" s="59" t="n">
        <v>4551</v>
      </c>
      <c r="G8" s="59" t="n">
        <v>4786</v>
      </c>
      <c r="H8" s="59" t="n">
        <v>4725</v>
      </c>
      <c r="I8" s="59" t="n">
        <v>4294</v>
      </c>
      <c r="J8" s="59" t="n">
        <v>4610</v>
      </c>
    </row>
    <row r="9" customFormat="false" ht="12.75" hidden="false" customHeight="true" outlineLevel="0" collapsed="false">
      <c r="A9" s="2"/>
      <c r="B9" s="57" t="s">
        <v>85</v>
      </c>
      <c r="C9" s="57"/>
      <c r="D9" s="58" t="n">
        <v>1261</v>
      </c>
      <c r="E9" s="58" t="n">
        <v>1710</v>
      </c>
      <c r="F9" s="58" t="n">
        <v>2020</v>
      </c>
      <c r="G9" s="58" t="n">
        <v>2659</v>
      </c>
      <c r="H9" s="58" t="n">
        <v>2277</v>
      </c>
      <c r="I9" s="58" t="n">
        <v>2255</v>
      </c>
      <c r="J9" s="58" t="n">
        <v>2261</v>
      </c>
    </row>
    <row r="10" customFormat="false" ht="12.75" hidden="false" customHeight="true" outlineLevel="0" collapsed="false">
      <c r="A10" s="2"/>
      <c r="B10" s="46" t="s">
        <v>86</v>
      </c>
      <c r="C10" s="46"/>
      <c r="D10" s="59" t="n">
        <v>5992</v>
      </c>
      <c r="E10" s="59" t="n">
        <v>8326</v>
      </c>
      <c r="F10" s="59" t="n">
        <v>8996</v>
      </c>
      <c r="G10" s="59" t="n">
        <v>10444</v>
      </c>
      <c r="H10" s="59" t="n">
        <v>10817</v>
      </c>
      <c r="I10" s="59" t="n">
        <v>11317</v>
      </c>
      <c r="J10" s="59" t="n">
        <v>11791</v>
      </c>
    </row>
    <row r="11" customFormat="false" ht="12.75" hidden="false" customHeight="true" outlineLevel="0" collapsed="false">
      <c r="A11" s="2"/>
      <c r="B11" s="62" t="s">
        <v>87</v>
      </c>
      <c r="C11" s="62"/>
      <c r="D11" s="61" t="n">
        <v>1513</v>
      </c>
      <c r="E11" s="61" t="n">
        <v>2368</v>
      </c>
      <c r="F11" s="61" t="n">
        <v>2533</v>
      </c>
      <c r="G11" s="61" t="n">
        <v>2791</v>
      </c>
      <c r="H11" s="61" t="n">
        <v>2988</v>
      </c>
      <c r="I11" s="61" t="n">
        <v>4286</v>
      </c>
      <c r="J11" s="61" t="n">
        <v>4133</v>
      </c>
    </row>
    <row r="12" customFormat="false" ht="12.75" hidden="false" customHeight="true" outlineLevel="0" collapsed="false">
      <c r="A12" s="2"/>
      <c r="B12" s="63" t="s">
        <v>26</v>
      </c>
      <c r="C12" s="63"/>
      <c r="D12" s="64" t="n">
        <f aca="false">+D5+D6</f>
        <v>10030</v>
      </c>
      <c r="E12" s="64" t="n">
        <f aca="false">+E5+E6</f>
        <v>12992</v>
      </c>
      <c r="F12" s="64" t="n">
        <f aca="false">+F5+F6</f>
        <v>15567</v>
      </c>
      <c r="G12" s="64" t="n">
        <f aca="false">+G5+G6</f>
        <v>17889</v>
      </c>
      <c r="H12" s="64" t="n">
        <v>17819</v>
      </c>
      <c r="I12" s="64" t="n">
        <v>17866</v>
      </c>
      <c r="J12" s="64" t="n">
        <f aca="false">+J5+J6</f>
        <v>18662</v>
      </c>
    </row>
    <row r="13" customFormat="false" ht="12.75" hidden="false" customHeight="false" outlineLevel="0" collapsed="false">
      <c r="A13" s="2"/>
      <c r="B13" s="0" t="s">
        <v>1</v>
      </c>
    </row>
    <row r="14" customFormat="false" ht="12.75" hidden="false" customHeight="false" outlineLevel="0" collapsed="false">
      <c r="D14" s="15"/>
      <c r="E14" s="15"/>
      <c r="F14" s="15"/>
      <c r="G14" s="15"/>
    </row>
  </sheetData>
  <mergeCells count="9">
    <mergeCell ref="B1:G1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35:03Z</dcterms:created>
  <dc:creator>lkentache</dc:creator>
  <dc:description/>
  <dc:language>en-US</dc:language>
  <cp:lastModifiedBy>elherondel</cp:lastModifiedBy>
  <cp:lastPrinted>2005-03-24T17:09:34Z</cp:lastPrinted>
  <dcterms:modified xsi:type="dcterms:W3CDTF">2006-10-27T12:40:59Z</dcterms:modified>
  <cp:revision>0</cp:revision>
  <dc:subject/>
  <dc:title/>
</cp:coreProperties>
</file>